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Ocena wpływu regulacji ustawy w latach 2007 - 2015 dla budżetu państwa </t>
  </si>
  <si>
    <t xml:space="preserve">31.08.2006r.</t>
  </si>
  <si>
    <t xml:space="preserve">w tys. zł</t>
  </si>
  <si>
    <t xml:space="preserve">Lp.</t>
  </si>
  <si>
    <t xml:space="preserve">Wyszczególnienie</t>
  </si>
  <si>
    <t xml:space="preserve">Lata</t>
  </si>
  <si>
    <t xml:space="preserve">Razem</t>
  </si>
  <si>
    <t xml:space="preserve">Łącznie</t>
  </si>
  <si>
    <t xml:space="preserve">Koszty proponowanych regulacji ustawowych</t>
  </si>
  <si>
    <t xml:space="preserve">N</t>
  </si>
  <si>
    <t xml:space="preserve">Skutki przeniesione dotychczasowych ustaw</t>
  </si>
  <si>
    <t xml:space="preserve">S</t>
  </si>
  <si>
    <t xml:space="preserve">Różnica (koszty reguklacji - skutki przeniesione)</t>
  </si>
  <si>
    <t xml:space="preserve">R</t>
  </si>
  <si>
    <t xml:space="preserve">Razem restrukturyzacja zatrudnienia i roszczenia pracownicze</t>
  </si>
  <si>
    <t xml:space="preserve">1.1</t>
  </si>
  <si>
    <t xml:space="preserve">Restrukturyzacja zatrudnienia</t>
  </si>
  <si>
    <t xml:space="preserve">1.1.1</t>
  </si>
  <si>
    <r>
      <rPr>
        <i val="true"/>
        <sz val="8"/>
        <rFont val="Arial"/>
        <family val="2"/>
      </rPr>
      <t xml:space="preserve">Urlopy górnicze i świadczenia górnicze </t>
    </r>
    <r>
      <rPr>
        <i val="true"/>
        <vertAlign val="superscript"/>
        <sz val="8"/>
        <rFont val="Arial"/>
        <family val="2"/>
      </rPr>
      <t xml:space="preserve">*)</t>
    </r>
  </si>
  <si>
    <t xml:space="preserve">1.1.2</t>
  </si>
  <si>
    <t xml:space="preserve">Pożyczka na rozpoczęcie działalności gospodarczej udzielana przez Bank Gospodarstwa Krajowego</t>
  </si>
  <si>
    <t xml:space="preserve">1.2</t>
  </si>
  <si>
    <t xml:space="preserve">Roszczenia pracownicze</t>
  </si>
  <si>
    <t xml:space="preserve">1.2.1</t>
  </si>
  <si>
    <t xml:space="preserve">Deputaty węglowe przysługujące emerytom i rencistom górniczym kopalń całkowicie likwidowanych</t>
  </si>
  <si>
    <t xml:space="preserve">1.2.2</t>
  </si>
  <si>
    <t xml:space="preserve">Renty wyrównawcze przysługujące od kopalń całkowicie likwidowanych</t>
  </si>
  <si>
    <t xml:space="preserve">Razem redukcja zdolności produkcyjnych</t>
  </si>
  <si>
    <t xml:space="preserve">2.1</t>
  </si>
  <si>
    <t xml:space="preserve">Skutki przeniesione, wynikające z likwidacji zdolności produkcyjnych w latach 1998-2002 i 2003-2006 w tym:</t>
  </si>
  <si>
    <t xml:space="preserve">2.1.1</t>
  </si>
  <si>
    <t xml:space="preserve">Działania po zakończeniu likwidacji</t>
  </si>
  <si>
    <t xml:space="preserve">2.1.2</t>
  </si>
  <si>
    <t xml:space="preserve">Zabezpieczenie kopalń sąsiednich przed zagrożeniem wodnym, gazowym oraz pożarowym</t>
  </si>
  <si>
    <t xml:space="preserve">2.1.3</t>
  </si>
  <si>
    <t xml:space="preserve">Naprawianie szkód wywołanych ruchem zakładu górniczego, w tym szkód powstałych w wyniku reaktywacji starych zrobów</t>
  </si>
  <si>
    <t xml:space="preserve">2.2</t>
  </si>
  <si>
    <t xml:space="preserve">Zabezpieczenie kopalń sąsiednich przed zagrożeniem wodnym, gazowym oraz pożarowym w latach 2007-2015 (przejęcie odwadniania po kopalniach rud cynku i ołowiu)</t>
  </si>
  <si>
    <t xml:space="preserve">Monitoring procesów restrukturyzacyjnych w górnictwie węgla kamiennego</t>
  </si>
  <si>
    <t xml:space="preserve">Ekwiwalenty pieniężne z tytułu prawa do bezpłatnego węgla przysługujące emerytom i rencistom z kopalń całkowicie likwidowanych, wypłacanych przez ZUS oraz koszty obsługi ww. ekwiwalentów</t>
  </si>
  <si>
    <t xml:space="preserve">Gminy górnicze</t>
  </si>
  <si>
    <t xml:space="preserve">  - koszty proponowanych regulacji ustawowych</t>
  </si>
  <si>
    <r>
      <rPr>
        <b val="true"/>
        <u val="single"/>
        <sz val="8"/>
        <rFont val="Arial"/>
        <family val="2"/>
      </rPr>
      <t xml:space="preserve">UWAGA: </t>
    </r>
    <r>
      <rPr>
        <u val="single"/>
        <sz val="8"/>
        <rFont val="Arial"/>
        <family val="2"/>
      </rPr>
      <t xml:space="preserve">(dotyczy wierszy oznaczonych literą </t>
    </r>
    <r>
      <rPr>
        <i val="true"/>
        <u val="single"/>
        <sz val="8"/>
        <rFont val="Arial"/>
        <family val="2"/>
      </rPr>
      <t xml:space="preserve">R</t>
    </r>
    <r>
      <rPr>
        <u val="single"/>
        <sz val="8"/>
        <rFont val="Arial"/>
        <family val="2"/>
      </rPr>
      <t xml:space="preserve">)</t>
    </r>
  </si>
  <si>
    <t xml:space="preserve">  - skutki przeniesione dotychczasowych ustaw</t>
  </si>
  <si>
    <t xml:space="preserve"> -  różnica (koszty regulacji - skutki przeniesione)</t>
  </si>
  <si>
    <r>
      <rPr>
        <b val="true"/>
        <i val="true"/>
        <sz val="8"/>
        <rFont val="Arial"/>
        <family val="2"/>
      </rPr>
      <t xml:space="preserve">-</t>
    </r>
    <r>
      <rPr>
        <i val="true"/>
        <sz val="8"/>
        <rFont val="Arial"/>
        <family val="2"/>
      </rPr>
      <t xml:space="preserve"> oznacza </t>
    </r>
    <r>
      <rPr>
        <b val="true"/>
        <i val="true"/>
        <sz val="8"/>
        <rFont val="Arial"/>
        <family val="2"/>
      </rPr>
      <t xml:space="preserve">zmniejszenie wydatków budżetowych</t>
    </r>
    <r>
      <rPr>
        <i val="true"/>
        <sz val="8"/>
        <rFont val="Arial"/>
        <family val="2"/>
      </rPr>
      <t xml:space="preserve"> w stosunku do aktualnych rozwiązań ustawowych</t>
    </r>
  </si>
  <si>
    <t xml:space="preserve">*)</t>
  </si>
  <si>
    <t xml:space="preserve"> - koszty przedłużenia urlopów górniczych i świadczeń górniczych przyznanych
    przed dniem 1.01.2007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vertAlign val="superscript"/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1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71"/>
    <col collapsed="false" customWidth="true" hidden="false" outlineLevel="0" max="3" min="3" style="1" width="74.7"/>
    <col collapsed="false" customWidth="true" hidden="false" outlineLevel="0" max="4" min="4" style="0" width="2.84"/>
    <col collapsed="false" customWidth="true" hidden="false" outlineLevel="0" max="7" min="5" style="0" width="11.85"/>
    <col collapsed="false" customWidth="true" hidden="false" outlineLevel="0" max="10" min="8" style="0" width="13.14"/>
    <col collapsed="false" customWidth="true" hidden="false" outlineLevel="0" max="11" min="11" style="0" width="12.56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0.85"/>
    <col collapsed="false" customWidth="true" hidden="false" outlineLevel="0" max="17" min="16" style="0" width="13.85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B2" s="1" t="s">
        <v>1</v>
      </c>
      <c r="C2" s="3"/>
      <c r="D2" s="4"/>
      <c r="E2" s="5"/>
      <c r="F2" s="5"/>
      <c r="G2" s="6"/>
      <c r="H2" s="6"/>
      <c r="I2" s="6"/>
      <c r="J2" s="6"/>
      <c r="K2" s="6"/>
      <c r="L2" s="6"/>
      <c r="M2" s="6"/>
      <c r="N2" s="7" t="s">
        <v>2</v>
      </c>
    </row>
    <row r="3" customFormat="false" ht="18.75" hidden="false" customHeight="true" outlineLevel="0" collapsed="false">
      <c r="B3" s="8" t="s">
        <v>3</v>
      </c>
      <c r="C3" s="9" t="s">
        <v>4</v>
      </c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2" t="s">
        <v>6</v>
      </c>
    </row>
    <row r="4" customFormat="false" ht="20.25" hidden="false" customHeight="true" outlineLevel="0" collapsed="false">
      <c r="B4" s="8"/>
      <c r="C4" s="9"/>
      <c r="D4" s="13"/>
      <c r="E4" s="14" t="n">
        <v>2007</v>
      </c>
      <c r="F4" s="14" t="n">
        <v>2008</v>
      </c>
      <c r="G4" s="14" t="n">
        <v>2009</v>
      </c>
      <c r="H4" s="15" t="n">
        <v>2010</v>
      </c>
      <c r="I4" s="15" t="n">
        <v>2011</v>
      </c>
      <c r="J4" s="15" t="n">
        <v>2012</v>
      </c>
      <c r="K4" s="15" t="n">
        <v>2013</v>
      </c>
      <c r="L4" s="15" t="n">
        <v>2014</v>
      </c>
      <c r="M4" s="14" t="n">
        <v>2015</v>
      </c>
      <c r="N4" s="12"/>
    </row>
    <row r="5" s="16" customFormat="true" ht="12" hidden="false" customHeight="false" outlineLevel="0" collapsed="false">
      <c r="B5" s="17" t="n">
        <v>1</v>
      </c>
      <c r="C5" s="18" t="n">
        <f aca="false">B5+1</f>
        <v>2</v>
      </c>
      <c r="D5" s="19"/>
      <c r="E5" s="20" t="n">
        <f aca="false">C5+1</f>
        <v>3</v>
      </c>
      <c r="F5" s="21" t="n">
        <f aca="false">E5+1</f>
        <v>4</v>
      </c>
      <c r="G5" s="18" t="n">
        <f aca="false">F5+1</f>
        <v>5</v>
      </c>
      <c r="H5" s="21" t="n">
        <f aca="false">G5+1</f>
        <v>6</v>
      </c>
      <c r="I5" s="18" t="n">
        <f aca="false">H5+1</f>
        <v>7</v>
      </c>
      <c r="J5" s="20" t="n">
        <f aca="false">I5+1</f>
        <v>8</v>
      </c>
      <c r="K5" s="20" t="n">
        <f aca="false">J5+1</f>
        <v>9</v>
      </c>
      <c r="L5" s="20" t="n">
        <f aca="false">K5+1</f>
        <v>10</v>
      </c>
      <c r="M5" s="20" t="n">
        <f aca="false">L5+1</f>
        <v>11</v>
      </c>
      <c r="N5" s="22" t="n">
        <f aca="false">M5+1</f>
        <v>12</v>
      </c>
      <c r="O5" s="23"/>
    </row>
    <row r="6" s="16" customFormat="true" ht="17.25" hidden="false" customHeight="true" outlineLevel="0" collapsed="false">
      <c r="B6" s="24" t="s">
        <v>7</v>
      </c>
      <c r="C6" s="25" t="s">
        <v>8</v>
      </c>
      <c r="D6" s="26" t="s">
        <v>9</v>
      </c>
      <c r="E6" s="27" t="n">
        <f aca="false">E9+E30+E48+E51+E54</f>
        <v>556000</v>
      </c>
      <c r="F6" s="27" t="n">
        <f aca="false">F9+F30+F48+F51+F54</f>
        <v>346000</v>
      </c>
      <c r="G6" s="27" t="n">
        <f aca="false">G9+G30+G48+G51+G54</f>
        <v>292000</v>
      </c>
      <c r="H6" s="27" t="n">
        <f aca="false">H9+H30+H48+H51+H54</f>
        <v>242000</v>
      </c>
      <c r="I6" s="27" t="n">
        <f aca="false">I9+I30+I48+I51+I54</f>
        <v>182000</v>
      </c>
      <c r="J6" s="27" t="n">
        <f aca="false">J9+J30+J48+J51+J54</f>
        <v>182000</v>
      </c>
      <c r="K6" s="27" t="n">
        <f aca="false">K9+K30+K48+K51+K54</f>
        <v>182000</v>
      </c>
      <c r="L6" s="27" t="n">
        <f aca="false">L9+L30+L48+L51+L54</f>
        <v>182000</v>
      </c>
      <c r="M6" s="27" t="n">
        <f aca="false">M9+M30+M48+M51+M54</f>
        <v>182000</v>
      </c>
      <c r="N6" s="28" t="n">
        <f aca="false">SUM(E6:M6)</f>
        <v>2346000</v>
      </c>
    </row>
    <row r="7" s="16" customFormat="true" ht="17.25" hidden="false" customHeight="true" outlineLevel="0" collapsed="false">
      <c r="B7" s="24"/>
      <c r="C7" s="29" t="s">
        <v>10</v>
      </c>
      <c r="D7" s="30" t="s">
        <v>11</v>
      </c>
      <c r="E7" s="31" t="n">
        <f aca="false">E10+E31+E49+E52+E55</f>
        <v>396000</v>
      </c>
      <c r="F7" s="31" t="n">
        <f aca="false">F10+F31+F49+F52+F55</f>
        <v>266000</v>
      </c>
      <c r="G7" s="31" t="n">
        <f aca="false">G10+G31+G49+G52+G55</f>
        <v>250000</v>
      </c>
      <c r="H7" s="31" t="n">
        <f aca="false">H10+H31+H49+H52+H55</f>
        <v>240000</v>
      </c>
      <c r="I7" s="31" t="n">
        <f aca="false">I10+I31+I49+I52+I55</f>
        <v>240000</v>
      </c>
      <c r="J7" s="31" t="n">
        <f aca="false">J10+J31+J49+J52+J55</f>
        <v>240000</v>
      </c>
      <c r="K7" s="31" t="n">
        <f aca="false">K10+K31+K49+K52+K55</f>
        <v>240000</v>
      </c>
      <c r="L7" s="31" t="n">
        <f aca="false">L10+L31+L49+L52+L55</f>
        <v>240000</v>
      </c>
      <c r="M7" s="31" t="n">
        <f aca="false">M10+M31+M49+M52+M55</f>
        <v>240000</v>
      </c>
      <c r="N7" s="32" t="n">
        <f aca="false">SUM(E7:M7)</f>
        <v>2352000</v>
      </c>
      <c r="O7" s="23"/>
    </row>
    <row r="8" s="16" customFormat="true" ht="17.25" hidden="false" customHeight="true" outlineLevel="0" collapsed="false">
      <c r="B8" s="24"/>
      <c r="C8" s="33" t="s">
        <v>12</v>
      </c>
      <c r="D8" s="34" t="s">
        <v>13</v>
      </c>
      <c r="E8" s="35" t="n">
        <f aca="false">E11+E32+E50+E53+E56</f>
        <v>160000</v>
      </c>
      <c r="F8" s="35" t="n">
        <f aca="false">F11+F32+F50+F53+F56</f>
        <v>80000</v>
      </c>
      <c r="G8" s="35" t="n">
        <f aca="false">G11+G32+G50+G53+G56</f>
        <v>42000</v>
      </c>
      <c r="H8" s="35" t="n">
        <f aca="false">H11+H32+H50+H53+H56</f>
        <v>2000</v>
      </c>
      <c r="I8" s="35" t="n">
        <f aca="false">I11+I32+I50+I53+I56</f>
        <v>-58000</v>
      </c>
      <c r="J8" s="35" t="n">
        <f aca="false">J11+J32+J50+J53+J56</f>
        <v>-58000</v>
      </c>
      <c r="K8" s="35" t="n">
        <f aca="false">K11+K32+K50+K53+K56</f>
        <v>-58000</v>
      </c>
      <c r="L8" s="35" t="n">
        <f aca="false">L11+L32+L50+L53+L56</f>
        <v>-58000</v>
      </c>
      <c r="M8" s="35" t="n">
        <f aca="false">M11+M32+M50+M53+M56</f>
        <v>-58000</v>
      </c>
      <c r="N8" s="36" t="n">
        <f aca="false">SUM(E8:M8)</f>
        <v>-6000</v>
      </c>
      <c r="O8" s="23"/>
    </row>
    <row r="9" s="16" customFormat="true" ht="12" hidden="false" customHeight="true" outlineLevel="0" collapsed="false">
      <c r="B9" s="37" t="n">
        <v>1</v>
      </c>
      <c r="C9" s="38" t="s">
        <v>14</v>
      </c>
      <c r="D9" s="39" t="s">
        <v>9</v>
      </c>
      <c r="E9" s="27" t="n">
        <f aca="false">E12+E21</f>
        <v>64000</v>
      </c>
      <c r="F9" s="27" t="n">
        <f aca="false">F12+F24+F27</f>
        <v>64000</v>
      </c>
      <c r="G9" s="27" t="n">
        <f aca="false">G12+G24+G27</f>
        <v>60000</v>
      </c>
      <c r="H9" s="27" t="n">
        <f aca="false">H12+H24+H27</f>
        <v>60000</v>
      </c>
      <c r="I9" s="27" t="n">
        <f aca="false">I12+I24+I27</f>
        <v>60000</v>
      </c>
      <c r="J9" s="27" t="n">
        <f aca="false">J12+J24+J27</f>
        <v>60000</v>
      </c>
      <c r="K9" s="27" t="n">
        <f aca="false">K12+K24+K27</f>
        <v>60000</v>
      </c>
      <c r="L9" s="27" t="n">
        <f aca="false">L12+L24+L27</f>
        <v>60000</v>
      </c>
      <c r="M9" s="27" t="n">
        <f aca="false">M12+M24+M27</f>
        <v>60000</v>
      </c>
      <c r="N9" s="28" t="n">
        <f aca="false">SUM(E9:M9)</f>
        <v>548000</v>
      </c>
      <c r="O9" s="23"/>
    </row>
    <row r="10" s="16" customFormat="true" ht="12" hidden="false" customHeight="false" outlineLevel="0" collapsed="false">
      <c r="B10" s="37"/>
      <c r="C10" s="38"/>
      <c r="D10" s="40" t="s">
        <v>11</v>
      </c>
      <c r="E10" s="41" t="n">
        <f aca="false">E13+E22</f>
        <v>0</v>
      </c>
      <c r="F10" s="41" t="n">
        <f aca="false">F13+F25+F28</f>
        <v>0</v>
      </c>
      <c r="G10" s="41" t="n">
        <f aca="false">G13+G25+G28</f>
        <v>0</v>
      </c>
      <c r="H10" s="41" t="n">
        <f aca="false">H13+H25+H28</f>
        <v>0</v>
      </c>
      <c r="I10" s="41" t="n">
        <f aca="false">I13+I25+I28</f>
        <v>0</v>
      </c>
      <c r="J10" s="41" t="n">
        <f aca="false">J13+J25+J28</f>
        <v>0</v>
      </c>
      <c r="K10" s="41" t="n">
        <f aca="false">K13+K25+K28</f>
        <v>0</v>
      </c>
      <c r="L10" s="41" t="n">
        <f aca="false">L13+L25+L28</f>
        <v>0</v>
      </c>
      <c r="M10" s="41" t="n">
        <f aca="false">M13+M25+M28</f>
        <v>0</v>
      </c>
      <c r="N10" s="42" t="n">
        <f aca="false">SUM(E10:M10)</f>
        <v>0</v>
      </c>
      <c r="O10" s="23"/>
    </row>
    <row r="11" s="16" customFormat="true" ht="12" hidden="false" customHeight="false" outlineLevel="0" collapsed="false">
      <c r="B11" s="37"/>
      <c r="C11" s="38"/>
      <c r="D11" s="40" t="s">
        <v>13</v>
      </c>
      <c r="E11" s="43" t="n">
        <f aca="false">E9-E10</f>
        <v>64000</v>
      </c>
      <c r="F11" s="43" t="n">
        <f aca="false">F9-F10</f>
        <v>64000</v>
      </c>
      <c r="G11" s="43" t="n">
        <f aca="false">G9-G10</f>
        <v>60000</v>
      </c>
      <c r="H11" s="43" t="n">
        <f aca="false">H9-H10</f>
        <v>60000</v>
      </c>
      <c r="I11" s="43" t="n">
        <f aca="false">I9-I10</f>
        <v>60000</v>
      </c>
      <c r="J11" s="43" t="n">
        <f aca="false">J9-J10</f>
        <v>60000</v>
      </c>
      <c r="K11" s="43" t="n">
        <f aca="false">K9-K10</f>
        <v>60000</v>
      </c>
      <c r="L11" s="43" t="n">
        <f aca="false">L9-L10</f>
        <v>60000</v>
      </c>
      <c r="M11" s="43" t="n">
        <f aca="false">M9-M10</f>
        <v>60000</v>
      </c>
      <c r="N11" s="44" t="n">
        <f aca="false">SUM(E11:M11)</f>
        <v>548000</v>
      </c>
      <c r="O11" s="23"/>
    </row>
    <row r="12" customFormat="false" ht="14.25" hidden="false" customHeight="true" outlineLevel="0" collapsed="false">
      <c r="B12" s="45" t="s">
        <v>15</v>
      </c>
      <c r="C12" s="46" t="s">
        <v>16</v>
      </c>
      <c r="D12" s="47" t="s">
        <v>9</v>
      </c>
      <c r="E12" s="48" t="n">
        <f aca="false">E15+E18</f>
        <v>4000</v>
      </c>
      <c r="F12" s="48" t="n">
        <f aca="false">F15+F18</f>
        <v>4000</v>
      </c>
      <c r="G12" s="48" t="n">
        <f aca="false">G15+G18</f>
        <v>0</v>
      </c>
      <c r="H12" s="48" t="n">
        <f aca="false">H15+H18</f>
        <v>0</v>
      </c>
      <c r="I12" s="48" t="n">
        <f aca="false">I15+I18</f>
        <v>0</v>
      </c>
      <c r="J12" s="48" t="n">
        <f aca="false">J15+J18</f>
        <v>0</v>
      </c>
      <c r="K12" s="48" t="n">
        <f aca="false">K15+K18</f>
        <v>0</v>
      </c>
      <c r="L12" s="48" t="n">
        <f aca="false">L15+L18</f>
        <v>0</v>
      </c>
      <c r="M12" s="48" t="n">
        <f aca="false">M15+M18</f>
        <v>0</v>
      </c>
      <c r="N12" s="49" t="n">
        <f aca="false">SUM(E12:M12)</f>
        <v>8000</v>
      </c>
    </row>
    <row r="13" customFormat="false" ht="14.25" hidden="false" customHeight="false" outlineLevel="0" collapsed="false">
      <c r="B13" s="45"/>
      <c r="C13" s="46"/>
      <c r="D13" s="47" t="s">
        <v>11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1" t="n">
        <f aca="false">SUM(E13:M13)</f>
        <v>0</v>
      </c>
    </row>
    <row r="14" customFormat="false" ht="14.25" hidden="false" customHeight="false" outlineLevel="0" collapsed="false">
      <c r="B14" s="45"/>
      <c r="C14" s="46"/>
      <c r="D14" s="47" t="s">
        <v>13</v>
      </c>
      <c r="E14" s="52" t="n">
        <f aca="false">E12-E13</f>
        <v>4000</v>
      </c>
      <c r="F14" s="52" t="n">
        <f aca="false">F12-F13</f>
        <v>4000</v>
      </c>
      <c r="G14" s="52" t="n">
        <f aca="false">G12-G13</f>
        <v>0</v>
      </c>
      <c r="H14" s="52" t="n">
        <f aca="false">H12-H13</f>
        <v>0</v>
      </c>
      <c r="I14" s="52" t="n">
        <f aca="false">I12-I13</f>
        <v>0</v>
      </c>
      <c r="J14" s="52" t="n">
        <f aca="false">J12-J13</f>
        <v>0</v>
      </c>
      <c r="K14" s="52" t="n">
        <f aca="false">K12-K13</f>
        <v>0</v>
      </c>
      <c r="L14" s="52" t="n">
        <f aca="false">L12-L13</f>
        <v>0</v>
      </c>
      <c r="M14" s="52" t="n">
        <f aca="false">M12-M13</f>
        <v>0</v>
      </c>
      <c r="N14" s="53" t="n">
        <f aca="false">SUM(E14:M14)</f>
        <v>8000</v>
      </c>
    </row>
    <row r="15" customFormat="false" ht="14.25" hidden="false" customHeight="true" outlineLevel="0" collapsed="false">
      <c r="B15" s="54" t="s">
        <v>17</v>
      </c>
      <c r="C15" s="55" t="s">
        <v>18</v>
      </c>
      <c r="D15" s="47" t="s">
        <v>9</v>
      </c>
      <c r="E15" s="56" t="n">
        <v>500</v>
      </c>
      <c r="F15" s="56"/>
      <c r="G15" s="56"/>
      <c r="H15" s="56"/>
      <c r="I15" s="56"/>
      <c r="J15" s="56"/>
      <c r="K15" s="56"/>
      <c r="L15" s="56"/>
      <c r="M15" s="56"/>
      <c r="N15" s="57" t="n">
        <f aca="false">SUM(E15:M15)</f>
        <v>500</v>
      </c>
    </row>
    <row r="16" customFormat="false" ht="14.25" hidden="false" customHeight="false" outlineLevel="0" collapsed="false">
      <c r="B16" s="54"/>
      <c r="C16" s="55"/>
      <c r="D16" s="47" t="s">
        <v>11</v>
      </c>
      <c r="E16" s="58"/>
      <c r="F16" s="58"/>
      <c r="G16" s="58"/>
      <c r="H16" s="58"/>
      <c r="I16" s="58"/>
      <c r="J16" s="58"/>
      <c r="K16" s="58"/>
      <c r="L16" s="58"/>
      <c r="M16" s="58"/>
      <c r="N16" s="59" t="n">
        <f aca="false">SUM(E16:M16)</f>
        <v>0</v>
      </c>
    </row>
    <row r="17" customFormat="false" ht="14.25" hidden="false" customHeight="false" outlineLevel="0" collapsed="false">
      <c r="B17" s="54"/>
      <c r="C17" s="55"/>
      <c r="D17" s="47" t="s">
        <v>13</v>
      </c>
      <c r="E17" s="60" t="n">
        <f aca="false">E15-E16</f>
        <v>500</v>
      </c>
      <c r="F17" s="60" t="n">
        <f aca="false">F15-F16</f>
        <v>0</v>
      </c>
      <c r="G17" s="60" t="n">
        <f aca="false">G15-G16</f>
        <v>0</v>
      </c>
      <c r="H17" s="60" t="n">
        <f aca="false">H15-H16</f>
        <v>0</v>
      </c>
      <c r="I17" s="60" t="n">
        <f aca="false">I15-I16</f>
        <v>0</v>
      </c>
      <c r="J17" s="60" t="n">
        <f aca="false">J15-J16</f>
        <v>0</v>
      </c>
      <c r="K17" s="60" t="n">
        <f aca="false">K15-K16</f>
        <v>0</v>
      </c>
      <c r="L17" s="60" t="n">
        <f aca="false">L15-L16</f>
        <v>0</v>
      </c>
      <c r="M17" s="60" t="n">
        <f aca="false">M15-M16</f>
        <v>0</v>
      </c>
      <c r="N17" s="61" t="n">
        <f aca="false">SUM(E17:M17)</f>
        <v>500</v>
      </c>
    </row>
    <row r="18" customFormat="false" ht="14.25" hidden="false" customHeight="true" outlineLevel="0" collapsed="false">
      <c r="B18" s="62" t="s">
        <v>19</v>
      </c>
      <c r="C18" s="63" t="s">
        <v>20</v>
      </c>
      <c r="D18" s="47" t="s">
        <v>9</v>
      </c>
      <c r="E18" s="56" t="n">
        <v>3500</v>
      </c>
      <c r="F18" s="56" t="n">
        <v>4000</v>
      </c>
      <c r="G18" s="56"/>
      <c r="H18" s="56"/>
      <c r="I18" s="56"/>
      <c r="J18" s="56"/>
      <c r="K18" s="56"/>
      <c r="L18" s="56"/>
      <c r="M18" s="56"/>
      <c r="N18" s="57" t="n">
        <f aca="false">SUM(E18:M18)</f>
        <v>7500</v>
      </c>
    </row>
    <row r="19" customFormat="false" ht="14.25" hidden="false" customHeight="false" outlineLevel="0" collapsed="false">
      <c r="B19" s="62"/>
      <c r="C19" s="63"/>
      <c r="D19" s="47" t="s">
        <v>11</v>
      </c>
      <c r="E19" s="58"/>
      <c r="F19" s="58"/>
      <c r="G19" s="58"/>
      <c r="H19" s="58"/>
      <c r="I19" s="58"/>
      <c r="J19" s="58"/>
      <c r="K19" s="58"/>
      <c r="L19" s="58"/>
      <c r="M19" s="58"/>
      <c r="N19" s="59" t="n">
        <f aca="false">SUM(E19:M19)</f>
        <v>0</v>
      </c>
    </row>
    <row r="20" customFormat="false" ht="14.25" hidden="false" customHeight="false" outlineLevel="0" collapsed="false">
      <c r="B20" s="62"/>
      <c r="C20" s="63"/>
      <c r="D20" s="47" t="s">
        <v>13</v>
      </c>
      <c r="E20" s="60" t="n">
        <f aca="false">E18-E19</f>
        <v>3500</v>
      </c>
      <c r="F20" s="60" t="n">
        <f aca="false">F18-F19</f>
        <v>4000</v>
      </c>
      <c r="G20" s="60" t="n">
        <f aca="false">G18-G19</f>
        <v>0</v>
      </c>
      <c r="H20" s="60" t="n">
        <f aca="false">H18-H19</f>
        <v>0</v>
      </c>
      <c r="I20" s="64" t="n">
        <f aca="false">I18-I19</f>
        <v>0</v>
      </c>
      <c r="J20" s="60" t="n">
        <f aca="false">J18-J19</f>
        <v>0</v>
      </c>
      <c r="K20" s="60" t="n">
        <f aca="false">K18-K19</f>
        <v>0</v>
      </c>
      <c r="L20" s="60" t="n">
        <f aca="false">L18-L19</f>
        <v>0</v>
      </c>
      <c r="M20" s="60" t="n">
        <f aca="false">M18-M19</f>
        <v>0</v>
      </c>
      <c r="N20" s="61" t="n">
        <f aca="false">SUM(E20:M20)</f>
        <v>7500</v>
      </c>
    </row>
    <row r="21" customFormat="false" ht="14.25" hidden="false" customHeight="true" outlineLevel="0" collapsed="false">
      <c r="B21" s="45" t="s">
        <v>21</v>
      </c>
      <c r="C21" s="46" t="s">
        <v>22</v>
      </c>
      <c r="D21" s="47" t="s">
        <v>9</v>
      </c>
      <c r="E21" s="48" t="n">
        <f aca="false">E24+E27</f>
        <v>60000</v>
      </c>
      <c r="F21" s="48" t="n">
        <f aca="false">F24+F27</f>
        <v>60000</v>
      </c>
      <c r="G21" s="48" t="n">
        <f aca="false">G24+G27</f>
        <v>60000</v>
      </c>
      <c r="H21" s="48" t="n">
        <f aca="false">H24+H27</f>
        <v>60000</v>
      </c>
      <c r="I21" s="48" t="n">
        <f aca="false">I24+I27</f>
        <v>60000</v>
      </c>
      <c r="J21" s="48" t="n">
        <f aca="false">J24+J27</f>
        <v>60000</v>
      </c>
      <c r="K21" s="48" t="n">
        <f aca="false">K24+K27</f>
        <v>60000</v>
      </c>
      <c r="L21" s="48" t="n">
        <f aca="false">L24+L27</f>
        <v>60000</v>
      </c>
      <c r="M21" s="48" t="n">
        <f aca="false">M24+M27</f>
        <v>60000</v>
      </c>
      <c r="N21" s="49" t="n">
        <f aca="false">SUM(E21:M21)</f>
        <v>540000</v>
      </c>
    </row>
    <row r="22" customFormat="false" ht="14.25" hidden="false" customHeight="false" outlineLevel="0" collapsed="false">
      <c r="B22" s="45"/>
      <c r="C22" s="46"/>
      <c r="D22" s="47" t="s">
        <v>11</v>
      </c>
      <c r="E22" s="50" t="n">
        <f aca="false">E25+E28</f>
        <v>0</v>
      </c>
      <c r="F22" s="50" t="n">
        <f aca="false">F25+F28</f>
        <v>0</v>
      </c>
      <c r="G22" s="50" t="n">
        <f aca="false">G25+G28</f>
        <v>0</v>
      </c>
      <c r="H22" s="50" t="n">
        <f aca="false">H25+H28</f>
        <v>0</v>
      </c>
      <c r="I22" s="50" t="n">
        <f aca="false">I25+I28</f>
        <v>0</v>
      </c>
      <c r="J22" s="50" t="n">
        <f aca="false">J25+J28</f>
        <v>0</v>
      </c>
      <c r="K22" s="50" t="n">
        <f aca="false">K25+K28</f>
        <v>0</v>
      </c>
      <c r="L22" s="50" t="n">
        <f aca="false">L25+L28</f>
        <v>0</v>
      </c>
      <c r="M22" s="50" t="n">
        <f aca="false">M25+M28</f>
        <v>0</v>
      </c>
      <c r="N22" s="51" t="n">
        <f aca="false">SUM(E22:M22)</f>
        <v>0</v>
      </c>
    </row>
    <row r="23" customFormat="false" ht="14.25" hidden="false" customHeight="false" outlineLevel="0" collapsed="false">
      <c r="B23" s="45"/>
      <c r="C23" s="46"/>
      <c r="D23" s="47" t="s">
        <v>13</v>
      </c>
      <c r="E23" s="52" t="n">
        <f aca="false">E21-E22</f>
        <v>60000</v>
      </c>
      <c r="F23" s="52" t="n">
        <f aca="false">F21-F22</f>
        <v>60000</v>
      </c>
      <c r="G23" s="52" t="n">
        <f aca="false">G21-G22</f>
        <v>60000</v>
      </c>
      <c r="H23" s="52" t="n">
        <f aca="false">H21-H22</f>
        <v>60000</v>
      </c>
      <c r="I23" s="52" t="n">
        <f aca="false">I21-I22</f>
        <v>60000</v>
      </c>
      <c r="J23" s="52" t="n">
        <f aca="false">J21-J22</f>
        <v>60000</v>
      </c>
      <c r="K23" s="52" t="n">
        <f aca="false">K21-K22</f>
        <v>60000</v>
      </c>
      <c r="L23" s="52" t="n">
        <f aca="false">L21-L22</f>
        <v>60000</v>
      </c>
      <c r="M23" s="52" t="n">
        <f aca="false">M21-M22</f>
        <v>60000</v>
      </c>
      <c r="N23" s="53" t="n">
        <f aca="false">SUM(E23:M23)</f>
        <v>540000</v>
      </c>
    </row>
    <row r="24" customFormat="false" ht="12.75" hidden="false" customHeight="true" outlineLevel="0" collapsed="false">
      <c r="B24" s="62" t="s">
        <v>23</v>
      </c>
      <c r="C24" s="63" t="s">
        <v>24</v>
      </c>
      <c r="D24" s="40" t="s">
        <v>9</v>
      </c>
      <c r="E24" s="56" t="n">
        <v>28000</v>
      </c>
      <c r="F24" s="56" t="n">
        <v>28000</v>
      </c>
      <c r="G24" s="56" t="n">
        <v>28000</v>
      </c>
      <c r="H24" s="56" t="n">
        <v>28000</v>
      </c>
      <c r="I24" s="56" t="n">
        <v>28000</v>
      </c>
      <c r="J24" s="56" t="n">
        <v>28000</v>
      </c>
      <c r="K24" s="56" t="n">
        <v>28000</v>
      </c>
      <c r="L24" s="56" t="n">
        <v>28000</v>
      </c>
      <c r="M24" s="56" t="n">
        <v>28000</v>
      </c>
      <c r="N24" s="57" t="n">
        <f aca="false">SUM(E24:M24)</f>
        <v>252000</v>
      </c>
    </row>
    <row r="25" customFormat="false" ht="12.75" hidden="false" customHeight="false" outlineLevel="0" collapsed="false">
      <c r="B25" s="62"/>
      <c r="C25" s="63"/>
      <c r="D25" s="40" t="s">
        <v>11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9" t="n">
        <f aca="false">SUM(E25:M25)</f>
        <v>0</v>
      </c>
    </row>
    <row r="26" customFormat="false" ht="12.75" hidden="false" customHeight="false" outlineLevel="0" collapsed="false">
      <c r="B26" s="62"/>
      <c r="C26" s="63"/>
      <c r="D26" s="40" t="s">
        <v>13</v>
      </c>
      <c r="E26" s="60" t="n">
        <f aca="false">E24-E25</f>
        <v>28000</v>
      </c>
      <c r="F26" s="60" t="n">
        <f aca="false">F24-F25</f>
        <v>28000</v>
      </c>
      <c r="G26" s="60" t="n">
        <f aca="false">G24-G25</f>
        <v>28000</v>
      </c>
      <c r="H26" s="60" t="n">
        <f aca="false">H24-H25</f>
        <v>28000</v>
      </c>
      <c r="I26" s="60" t="n">
        <f aca="false">I24-I25</f>
        <v>28000</v>
      </c>
      <c r="J26" s="60" t="n">
        <f aca="false">J24-J25</f>
        <v>28000</v>
      </c>
      <c r="K26" s="60" t="n">
        <f aca="false">K24-K25</f>
        <v>28000</v>
      </c>
      <c r="L26" s="60" t="n">
        <f aca="false">L24-L25</f>
        <v>28000</v>
      </c>
      <c r="M26" s="60" t="n">
        <f aca="false">M24-M25</f>
        <v>28000</v>
      </c>
      <c r="N26" s="61" t="n">
        <f aca="false">SUM(E26:M26)</f>
        <v>252000</v>
      </c>
    </row>
    <row r="27" customFormat="false" ht="12.75" hidden="false" customHeight="true" outlineLevel="0" collapsed="false">
      <c r="B27" s="54" t="s">
        <v>25</v>
      </c>
      <c r="C27" s="65" t="s">
        <v>26</v>
      </c>
      <c r="D27" s="40" t="s">
        <v>9</v>
      </c>
      <c r="E27" s="56" t="n">
        <v>32000</v>
      </c>
      <c r="F27" s="56" t="n">
        <v>32000</v>
      </c>
      <c r="G27" s="56" t="n">
        <v>32000</v>
      </c>
      <c r="H27" s="56" t="n">
        <v>32000</v>
      </c>
      <c r="I27" s="56" t="n">
        <v>32000</v>
      </c>
      <c r="J27" s="56" t="n">
        <v>32000</v>
      </c>
      <c r="K27" s="56" t="n">
        <v>32000</v>
      </c>
      <c r="L27" s="56" t="n">
        <v>32000</v>
      </c>
      <c r="M27" s="56" t="n">
        <v>32000</v>
      </c>
      <c r="N27" s="57" t="n">
        <f aca="false">SUM(E27:M27)</f>
        <v>288000</v>
      </c>
    </row>
    <row r="28" customFormat="false" ht="12.75" hidden="false" customHeight="false" outlineLevel="0" collapsed="false">
      <c r="B28" s="54"/>
      <c r="C28" s="65"/>
      <c r="D28" s="40" t="s">
        <v>11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9" t="n">
        <f aca="false">SUM(E28:M28)</f>
        <v>0</v>
      </c>
    </row>
    <row r="29" customFormat="false" ht="13.5" hidden="false" customHeight="false" outlineLevel="0" collapsed="false">
      <c r="B29" s="54"/>
      <c r="C29" s="65"/>
      <c r="D29" s="66" t="s">
        <v>13</v>
      </c>
      <c r="E29" s="67" t="n">
        <f aca="false">E27-E28</f>
        <v>32000</v>
      </c>
      <c r="F29" s="67" t="n">
        <f aca="false">F27-F28</f>
        <v>32000</v>
      </c>
      <c r="G29" s="68" t="n">
        <f aca="false">G27-G28</f>
        <v>32000</v>
      </c>
      <c r="H29" s="68" t="n">
        <f aca="false">H27-H28</f>
        <v>32000</v>
      </c>
      <c r="I29" s="67" t="n">
        <f aca="false">I27-I28</f>
        <v>32000</v>
      </c>
      <c r="J29" s="67" t="n">
        <f aca="false">J27-J28</f>
        <v>32000</v>
      </c>
      <c r="K29" s="68" t="n">
        <f aca="false">K27-K28</f>
        <v>32000</v>
      </c>
      <c r="L29" s="68" t="n">
        <f aca="false">L27-L28</f>
        <v>32000</v>
      </c>
      <c r="M29" s="68" t="n">
        <f aca="false">M27-M28</f>
        <v>32000</v>
      </c>
      <c r="N29" s="69" t="n">
        <f aca="false">SUM(E29:M29)</f>
        <v>288000</v>
      </c>
    </row>
    <row r="30" customFormat="false" ht="12.75" hidden="false" customHeight="true" outlineLevel="0" collapsed="false">
      <c r="B30" s="37" t="n">
        <v>2</v>
      </c>
      <c r="C30" s="70" t="s">
        <v>27</v>
      </c>
      <c r="D30" s="39" t="s">
        <v>9</v>
      </c>
      <c r="E30" s="71" t="n">
        <f aca="false">E33+E45</f>
        <v>395000</v>
      </c>
      <c r="F30" s="71" t="n">
        <f aca="false">F33+F45</f>
        <v>185000</v>
      </c>
      <c r="G30" s="72" t="n">
        <f aca="false">G33+G45</f>
        <v>135000</v>
      </c>
      <c r="H30" s="72" t="n">
        <f aca="false">H33+H45</f>
        <v>85000</v>
      </c>
      <c r="I30" s="71" t="n">
        <f aca="false">I33+I45</f>
        <v>25000</v>
      </c>
      <c r="J30" s="71" t="n">
        <f aca="false">J33+J45</f>
        <v>25000</v>
      </c>
      <c r="K30" s="72" t="n">
        <f aca="false">K33+K45</f>
        <v>25000</v>
      </c>
      <c r="L30" s="72" t="n">
        <f aca="false">L33+L45</f>
        <v>25000</v>
      </c>
      <c r="M30" s="72" t="n">
        <f aca="false">M33+M45</f>
        <v>25000</v>
      </c>
      <c r="N30" s="73" t="n">
        <f aca="false">SUM(E30:M30)</f>
        <v>925000</v>
      </c>
    </row>
    <row r="31" customFormat="false" ht="12.75" hidden="false" customHeight="false" outlineLevel="0" collapsed="false">
      <c r="B31" s="37"/>
      <c r="C31" s="70"/>
      <c r="D31" s="40" t="s">
        <v>11</v>
      </c>
      <c r="E31" s="74" t="n">
        <f aca="false">E34+E46</f>
        <v>300000</v>
      </c>
      <c r="F31" s="74" t="n">
        <f aca="false">F34+F46</f>
        <v>170000</v>
      </c>
      <c r="G31" s="74" t="n">
        <f aca="false">G34+G46</f>
        <v>160000</v>
      </c>
      <c r="H31" s="74" t="n">
        <f aca="false">H34+H46</f>
        <v>150000</v>
      </c>
      <c r="I31" s="74" t="n">
        <f aca="false">I34+I46</f>
        <v>150000</v>
      </c>
      <c r="J31" s="74" t="n">
        <f aca="false">J34+J46</f>
        <v>150000</v>
      </c>
      <c r="K31" s="74" t="n">
        <f aca="false">K34+K46</f>
        <v>150000</v>
      </c>
      <c r="L31" s="74" t="n">
        <f aca="false">L34+L46</f>
        <v>150000</v>
      </c>
      <c r="M31" s="74" t="n">
        <f aca="false">M34+M46</f>
        <v>150000</v>
      </c>
      <c r="N31" s="75" t="n">
        <f aca="false">SUM(E31:M31)</f>
        <v>1530000</v>
      </c>
    </row>
    <row r="32" customFormat="false" ht="12.75" hidden="false" customHeight="false" outlineLevel="0" collapsed="false">
      <c r="B32" s="37"/>
      <c r="C32" s="70"/>
      <c r="D32" s="40" t="s">
        <v>13</v>
      </c>
      <c r="E32" s="76" t="n">
        <f aca="false">E30-E31</f>
        <v>95000</v>
      </c>
      <c r="F32" s="76" t="n">
        <f aca="false">F30-F31</f>
        <v>15000</v>
      </c>
      <c r="G32" s="76" t="n">
        <f aca="false">G30-G31</f>
        <v>-25000</v>
      </c>
      <c r="H32" s="76" t="n">
        <f aca="false">H30-H31</f>
        <v>-65000</v>
      </c>
      <c r="I32" s="76" t="n">
        <f aca="false">I30-I31</f>
        <v>-125000</v>
      </c>
      <c r="J32" s="76" t="n">
        <f aca="false">J30-J31</f>
        <v>-125000</v>
      </c>
      <c r="K32" s="76" t="n">
        <f aca="false">K30-K31</f>
        <v>-125000</v>
      </c>
      <c r="L32" s="76" t="n">
        <f aca="false">L30-L31</f>
        <v>-125000</v>
      </c>
      <c r="M32" s="76" t="n">
        <f aca="false">M30-M31</f>
        <v>-125000</v>
      </c>
      <c r="N32" s="77" t="n">
        <f aca="false">SUM(E32:M32)</f>
        <v>-605000</v>
      </c>
    </row>
    <row r="33" s="78" customFormat="true" ht="12.75" hidden="false" customHeight="true" outlineLevel="0" collapsed="false">
      <c r="B33" s="45" t="s">
        <v>28</v>
      </c>
      <c r="C33" s="46" t="s">
        <v>29</v>
      </c>
      <c r="D33" s="40" t="s">
        <v>9</v>
      </c>
      <c r="E33" s="48" t="n">
        <f aca="false">E36+E39+E42</f>
        <v>380000</v>
      </c>
      <c r="F33" s="48" t="n">
        <f aca="false">F36+F39+F42</f>
        <v>170000</v>
      </c>
      <c r="G33" s="48" t="n">
        <f aca="false">G36+G39+G42</f>
        <v>120000</v>
      </c>
      <c r="H33" s="48" t="n">
        <f aca="false">H36+H39+H42</f>
        <v>70000</v>
      </c>
      <c r="I33" s="48" t="n">
        <f aca="false">I36+I39+I42</f>
        <v>10000</v>
      </c>
      <c r="J33" s="48" t="n">
        <f aca="false">J36+J39+J42</f>
        <v>10000</v>
      </c>
      <c r="K33" s="48" t="n">
        <f aca="false">K36+K39+K42</f>
        <v>10000</v>
      </c>
      <c r="L33" s="48" t="n">
        <f aca="false">L36+L39+L42</f>
        <v>10000</v>
      </c>
      <c r="M33" s="48" t="n">
        <f aca="false">M36+M39+M42</f>
        <v>10000</v>
      </c>
      <c r="N33" s="49" t="n">
        <f aca="false">SUM(E33:M33)</f>
        <v>790000</v>
      </c>
      <c r="O33" s="79"/>
    </row>
    <row r="34" s="78" customFormat="true" ht="12.75" hidden="false" customHeight="false" outlineLevel="0" collapsed="false">
      <c r="B34" s="45"/>
      <c r="C34" s="46"/>
      <c r="D34" s="40" t="s">
        <v>11</v>
      </c>
      <c r="E34" s="50" t="n">
        <f aca="false">E37+E40+E43</f>
        <v>300000</v>
      </c>
      <c r="F34" s="50" t="n">
        <f aca="false">F37+F40+F43</f>
        <v>170000</v>
      </c>
      <c r="G34" s="50" t="n">
        <f aca="false">G37+G40+G43</f>
        <v>160000</v>
      </c>
      <c r="H34" s="50" t="n">
        <f aca="false">H37+H40+H43</f>
        <v>150000</v>
      </c>
      <c r="I34" s="50" t="n">
        <f aca="false">I37+I40+I43</f>
        <v>150000</v>
      </c>
      <c r="J34" s="50" t="n">
        <f aca="false">J37+J40+J43</f>
        <v>150000</v>
      </c>
      <c r="K34" s="50" t="n">
        <f aca="false">K37+K40+K43</f>
        <v>150000</v>
      </c>
      <c r="L34" s="50" t="n">
        <f aca="false">L37+L40+L43</f>
        <v>150000</v>
      </c>
      <c r="M34" s="50" t="n">
        <f aca="false">M37+M40+M43</f>
        <v>150000</v>
      </c>
      <c r="N34" s="51" t="n">
        <f aca="false">SUM(E34:M34)</f>
        <v>1530000</v>
      </c>
      <c r="O34" s="79"/>
    </row>
    <row r="35" s="78" customFormat="true" ht="12.75" hidden="false" customHeight="false" outlineLevel="0" collapsed="false">
      <c r="B35" s="45"/>
      <c r="C35" s="46"/>
      <c r="D35" s="40" t="s">
        <v>13</v>
      </c>
      <c r="E35" s="52" t="n">
        <f aca="false">E33-E34</f>
        <v>80000</v>
      </c>
      <c r="F35" s="52" t="n">
        <f aca="false">F33-F34</f>
        <v>0</v>
      </c>
      <c r="G35" s="52" t="n">
        <f aca="false">G33-G34</f>
        <v>-40000</v>
      </c>
      <c r="H35" s="52" t="n">
        <f aca="false">H33-H34</f>
        <v>-80000</v>
      </c>
      <c r="I35" s="52" t="n">
        <f aca="false">I33-I34</f>
        <v>-140000</v>
      </c>
      <c r="J35" s="52" t="n">
        <f aca="false">J33-J34</f>
        <v>-140000</v>
      </c>
      <c r="K35" s="52" t="n">
        <f aca="false">K33-K34</f>
        <v>-140000</v>
      </c>
      <c r="L35" s="52" t="n">
        <f aca="false">L33-L34</f>
        <v>-140000</v>
      </c>
      <c r="M35" s="52" t="n">
        <f aca="false">M33-M34</f>
        <v>-140000</v>
      </c>
      <c r="N35" s="53" t="n">
        <f aca="false">SUM(E35:M35)</f>
        <v>-740000</v>
      </c>
      <c r="O35" s="79"/>
    </row>
    <row r="36" s="78" customFormat="true" ht="12.75" hidden="false" customHeight="true" outlineLevel="0" collapsed="false">
      <c r="B36" s="62" t="s">
        <v>30</v>
      </c>
      <c r="C36" s="63" t="s">
        <v>31</v>
      </c>
      <c r="D36" s="40" t="s">
        <v>9</v>
      </c>
      <c r="E36" s="56" t="n">
        <v>80000</v>
      </c>
      <c r="F36" s="56" t="n">
        <v>20000</v>
      </c>
      <c r="G36" s="56" t="n">
        <v>20000</v>
      </c>
      <c r="H36" s="56" t="n">
        <v>2000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7" t="n">
        <f aca="false">SUM(E36:M36)</f>
        <v>140000</v>
      </c>
      <c r="O36" s="79"/>
    </row>
    <row r="37" s="78" customFormat="true" ht="12.75" hidden="false" customHeight="false" outlineLevel="0" collapsed="false">
      <c r="B37" s="62"/>
      <c r="C37" s="63"/>
      <c r="D37" s="40" t="s">
        <v>11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9" t="n">
        <f aca="false">SUM(E37:M37)</f>
        <v>0</v>
      </c>
      <c r="O37" s="79"/>
    </row>
    <row r="38" customFormat="false" ht="12.75" hidden="false" customHeight="false" outlineLevel="0" collapsed="false">
      <c r="B38" s="62"/>
      <c r="C38" s="63"/>
      <c r="D38" s="40" t="s">
        <v>13</v>
      </c>
      <c r="E38" s="60" t="n">
        <f aca="false">E36-E37</f>
        <v>80000</v>
      </c>
      <c r="F38" s="60" t="n">
        <f aca="false">F36-F37</f>
        <v>20000</v>
      </c>
      <c r="G38" s="60" t="n">
        <f aca="false">G36-G37</f>
        <v>20000</v>
      </c>
      <c r="H38" s="60" t="n">
        <f aca="false">H36-H37</f>
        <v>20000</v>
      </c>
      <c r="I38" s="60" t="n">
        <f aca="false">I36-I37</f>
        <v>0</v>
      </c>
      <c r="J38" s="60" t="n">
        <f aca="false">J36-J37</f>
        <v>0</v>
      </c>
      <c r="K38" s="60" t="n">
        <f aca="false">K36-K37</f>
        <v>0</v>
      </c>
      <c r="L38" s="60" t="n">
        <f aca="false">L36-L37</f>
        <v>0</v>
      </c>
      <c r="M38" s="60" t="n">
        <f aca="false">M36-M37</f>
        <v>0</v>
      </c>
      <c r="N38" s="61" t="n">
        <f aca="false">SUM(E38:M38)</f>
        <v>140000</v>
      </c>
    </row>
    <row r="39" customFormat="false" ht="12.75" hidden="false" customHeight="true" outlineLevel="0" collapsed="false">
      <c r="B39" s="62" t="s">
        <v>32</v>
      </c>
      <c r="C39" s="63" t="s">
        <v>33</v>
      </c>
      <c r="D39" s="40" t="s">
        <v>9</v>
      </c>
      <c r="E39" s="56" t="n">
        <v>160000</v>
      </c>
      <c r="F39" s="56" t="n">
        <v>120000</v>
      </c>
      <c r="G39" s="56" t="n">
        <v>80000</v>
      </c>
      <c r="H39" s="56" t="n">
        <v>4000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7" t="n">
        <f aca="false">SUM(E39:M39)</f>
        <v>400000</v>
      </c>
    </row>
    <row r="40" customFormat="false" ht="12.75" hidden="false" customHeight="false" outlineLevel="0" collapsed="false">
      <c r="B40" s="62"/>
      <c r="C40" s="63"/>
      <c r="D40" s="40" t="s">
        <v>11</v>
      </c>
      <c r="E40" s="58" t="n">
        <v>160000</v>
      </c>
      <c r="F40" s="58" t="n">
        <v>140000</v>
      </c>
      <c r="G40" s="58" t="n">
        <v>140000</v>
      </c>
      <c r="H40" s="58" t="n">
        <v>140000</v>
      </c>
      <c r="I40" s="58" t="n">
        <v>140000</v>
      </c>
      <c r="J40" s="58" t="n">
        <v>140000</v>
      </c>
      <c r="K40" s="58" t="n">
        <v>140000</v>
      </c>
      <c r="L40" s="58" t="n">
        <v>140000</v>
      </c>
      <c r="M40" s="58" t="n">
        <v>140000</v>
      </c>
      <c r="N40" s="59" t="n">
        <f aca="false">SUM(E40:M40)</f>
        <v>1280000</v>
      </c>
    </row>
    <row r="41" customFormat="false" ht="12.75" hidden="false" customHeight="false" outlineLevel="0" collapsed="false">
      <c r="B41" s="62"/>
      <c r="C41" s="63"/>
      <c r="D41" s="40" t="s">
        <v>13</v>
      </c>
      <c r="E41" s="60" t="n">
        <f aca="false">E39-E40</f>
        <v>0</v>
      </c>
      <c r="F41" s="60" t="n">
        <f aca="false">F39-F40</f>
        <v>-20000</v>
      </c>
      <c r="G41" s="60" t="n">
        <f aca="false">G39-G40</f>
        <v>-60000</v>
      </c>
      <c r="H41" s="60" t="n">
        <f aca="false">H39-H40</f>
        <v>-100000</v>
      </c>
      <c r="I41" s="60" t="n">
        <f aca="false">I39-I40</f>
        <v>-140000</v>
      </c>
      <c r="J41" s="60" t="n">
        <f aca="false">J39-J40</f>
        <v>-140000</v>
      </c>
      <c r="K41" s="60" t="n">
        <f aca="false">K39-K40</f>
        <v>-140000</v>
      </c>
      <c r="L41" s="60" t="n">
        <f aca="false">L39-L40</f>
        <v>-140000</v>
      </c>
      <c r="M41" s="60" t="n">
        <f aca="false">M39-M40</f>
        <v>-140000</v>
      </c>
      <c r="N41" s="61" t="n">
        <f aca="false">SUM(E41:M41)</f>
        <v>-880000</v>
      </c>
    </row>
    <row r="42" customFormat="false" ht="12.75" hidden="false" customHeight="true" outlineLevel="0" collapsed="false">
      <c r="B42" s="54" t="s">
        <v>34</v>
      </c>
      <c r="C42" s="55" t="s">
        <v>35</v>
      </c>
      <c r="D42" s="40" t="s">
        <v>9</v>
      </c>
      <c r="E42" s="56" t="n">
        <v>140000</v>
      </c>
      <c r="F42" s="56" t="n">
        <v>30000</v>
      </c>
      <c r="G42" s="56" t="n">
        <v>20000</v>
      </c>
      <c r="H42" s="56" t="n">
        <v>10000</v>
      </c>
      <c r="I42" s="56" t="n">
        <v>10000</v>
      </c>
      <c r="J42" s="56" t="n">
        <v>10000</v>
      </c>
      <c r="K42" s="56" t="n">
        <v>10000</v>
      </c>
      <c r="L42" s="56" t="n">
        <v>10000</v>
      </c>
      <c r="M42" s="56" t="n">
        <v>10000</v>
      </c>
      <c r="N42" s="57" t="n">
        <f aca="false">SUM(E42:M42)</f>
        <v>250000</v>
      </c>
      <c r="O42" s="80"/>
    </row>
    <row r="43" customFormat="false" ht="12.75" hidden="false" customHeight="false" outlineLevel="0" collapsed="false">
      <c r="B43" s="54"/>
      <c r="C43" s="55"/>
      <c r="D43" s="40" t="s">
        <v>11</v>
      </c>
      <c r="E43" s="58" t="n">
        <v>140000</v>
      </c>
      <c r="F43" s="58" t="n">
        <v>30000</v>
      </c>
      <c r="G43" s="58" t="n">
        <v>20000</v>
      </c>
      <c r="H43" s="58" t="n">
        <v>10000</v>
      </c>
      <c r="I43" s="58" t="n">
        <v>10000</v>
      </c>
      <c r="J43" s="58" t="n">
        <v>10000</v>
      </c>
      <c r="K43" s="58" t="n">
        <v>10000</v>
      </c>
      <c r="L43" s="58" t="n">
        <v>10000</v>
      </c>
      <c r="M43" s="58" t="n">
        <v>10000</v>
      </c>
      <c r="N43" s="59" t="n">
        <f aca="false">SUM(E43:M43)</f>
        <v>250000</v>
      </c>
      <c r="O43" s="80"/>
    </row>
    <row r="44" customFormat="false" ht="13.5" hidden="false" customHeight="false" outlineLevel="0" collapsed="false">
      <c r="B44" s="54"/>
      <c r="C44" s="55"/>
      <c r="D44" s="66" t="s">
        <v>13</v>
      </c>
      <c r="E44" s="67" t="n">
        <f aca="false">E42-E43</f>
        <v>0</v>
      </c>
      <c r="F44" s="67" t="n">
        <f aca="false">F42-F43</f>
        <v>0</v>
      </c>
      <c r="G44" s="67" t="n">
        <f aca="false">G42-G43</f>
        <v>0</v>
      </c>
      <c r="H44" s="67" t="n">
        <f aca="false">H42-H43</f>
        <v>0</v>
      </c>
      <c r="I44" s="67" t="n">
        <f aca="false">I42-I43</f>
        <v>0</v>
      </c>
      <c r="J44" s="67" t="n">
        <f aca="false">J42-J43</f>
        <v>0</v>
      </c>
      <c r="K44" s="67" t="n">
        <f aca="false">K42-K43</f>
        <v>0</v>
      </c>
      <c r="L44" s="67" t="n">
        <f aca="false">L42-L43</f>
        <v>0</v>
      </c>
      <c r="M44" s="67" t="n">
        <f aca="false">M42-M43</f>
        <v>0</v>
      </c>
      <c r="N44" s="69" t="n">
        <f aca="false">SUM(E44:M44)</f>
        <v>0</v>
      </c>
      <c r="O44" s="80"/>
    </row>
    <row r="45" s="78" customFormat="true" ht="12.75" hidden="false" customHeight="true" outlineLevel="0" collapsed="false">
      <c r="B45" s="81" t="s">
        <v>36</v>
      </c>
      <c r="C45" s="82" t="s">
        <v>37</v>
      </c>
      <c r="D45" s="39" t="s">
        <v>9</v>
      </c>
      <c r="E45" s="83" t="n">
        <v>15000</v>
      </c>
      <c r="F45" s="83" t="n">
        <v>15000</v>
      </c>
      <c r="G45" s="83" t="n">
        <v>15000</v>
      </c>
      <c r="H45" s="83" t="n">
        <v>15000</v>
      </c>
      <c r="I45" s="83" t="n">
        <v>15000</v>
      </c>
      <c r="J45" s="83" t="n">
        <v>15000</v>
      </c>
      <c r="K45" s="83" t="n">
        <v>15000</v>
      </c>
      <c r="L45" s="83" t="n">
        <v>15000</v>
      </c>
      <c r="M45" s="83" t="n">
        <v>15000</v>
      </c>
      <c r="N45" s="84" t="n">
        <f aca="false">SUM(E45:M45)</f>
        <v>135000</v>
      </c>
    </row>
    <row r="46" s="78" customFormat="true" ht="12.75" hidden="false" customHeight="false" outlineLevel="0" collapsed="false">
      <c r="B46" s="81"/>
      <c r="C46" s="82"/>
      <c r="D46" s="40" t="s">
        <v>11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f aca="false">SUM(E46:M46)</f>
        <v>0</v>
      </c>
    </row>
    <row r="47" s="78" customFormat="true" ht="13.5" hidden="false" customHeight="false" outlineLevel="0" collapsed="false">
      <c r="B47" s="81"/>
      <c r="C47" s="82"/>
      <c r="D47" s="85" t="s">
        <v>13</v>
      </c>
      <c r="E47" s="86" t="n">
        <f aca="false">E45-E46</f>
        <v>15000</v>
      </c>
      <c r="F47" s="86" t="n">
        <f aca="false">F45-F46</f>
        <v>15000</v>
      </c>
      <c r="G47" s="86" t="n">
        <f aca="false">G45-G46</f>
        <v>15000</v>
      </c>
      <c r="H47" s="86" t="n">
        <f aca="false">H45-H46</f>
        <v>15000</v>
      </c>
      <c r="I47" s="86" t="n">
        <f aca="false">I45-I46</f>
        <v>15000</v>
      </c>
      <c r="J47" s="86" t="n">
        <f aca="false">J45-J46</f>
        <v>15000</v>
      </c>
      <c r="K47" s="86" t="n">
        <f aca="false">K45-K46</f>
        <v>15000</v>
      </c>
      <c r="L47" s="86" t="n">
        <f aca="false">L45-L46</f>
        <v>15000</v>
      </c>
      <c r="M47" s="86" t="n">
        <f aca="false">M45-M46</f>
        <v>15000</v>
      </c>
      <c r="N47" s="87" t="n">
        <f aca="false">SUM(E47:M47)</f>
        <v>135000</v>
      </c>
    </row>
    <row r="48" customFormat="false" ht="12.75" hidden="false" customHeight="true" outlineLevel="0" collapsed="false">
      <c r="B48" s="88" t="n">
        <v>3</v>
      </c>
      <c r="C48" s="89" t="s">
        <v>38</v>
      </c>
      <c r="D48" s="39" t="s">
        <v>9</v>
      </c>
      <c r="E48" s="71" t="n">
        <v>6000</v>
      </c>
      <c r="F48" s="71" t="n">
        <v>6000</v>
      </c>
      <c r="G48" s="71" t="n">
        <v>6000</v>
      </c>
      <c r="H48" s="71" t="n">
        <v>6000</v>
      </c>
      <c r="I48" s="71" t="n">
        <v>6000</v>
      </c>
      <c r="J48" s="71" t="n">
        <v>6000</v>
      </c>
      <c r="K48" s="71" t="n">
        <v>6000</v>
      </c>
      <c r="L48" s="71" t="n">
        <v>6000</v>
      </c>
      <c r="M48" s="71" t="n">
        <v>6000</v>
      </c>
      <c r="N48" s="73" t="n">
        <f aca="false">SUM(E48:M48)</f>
        <v>54000</v>
      </c>
      <c r="Q48" s="90"/>
    </row>
    <row r="49" customFormat="false" ht="12.75" hidden="false" customHeight="false" outlineLevel="0" collapsed="false">
      <c r="B49" s="88"/>
      <c r="C49" s="89"/>
      <c r="D49" s="40" t="s">
        <v>11</v>
      </c>
      <c r="E49" s="74" t="n">
        <v>6000</v>
      </c>
      <c r="F49" s="74" t="n">
        <v>6000</v>
      </c>
      <c r="G49" s="74"/>
      <c r="H49" s="74"/>
      <c r="I49" s="74"/>
      <c r="J49" s="74"/>
      <c r="K49" s="74"/>
      <c r="L49" s="74"/>
      <c r="M49" s="74"/>
      <c r="N49" s="75" t="n">
        <f aca="false">SUM(E49:M49)</f>
        <v>12000</v>
      </c>
      <c r="Q49" s="90"/>
    </row>
    <row r="50" customFormat="false" ht="13.5" hidden="false" customHeight="false" outlineLevel="0" collapsed="false">
      <c r="B50" s="88"/>
      <c r="C50" s="89"/>
      <c r="D50" s="66" t="s">
        <v>13</v>
      </c>
      <c r="E50" s="91" t="n">
        <f aca="false">E48-E49</f>
        <v>0</v>
      </c>
      <c r="F50" s="91" t="n">
        <f aca="false">F48-F49</f>
        <v>0</v>
      </c>
      <c r="G50" s="91" t="n">
        <f aca="false">G48-G49</f>
        <v>6000</v>
      </c>
      <c r="H50" s="92" t="n">
        <f aca="false">H48-H49</f>
        <v>6000</v>
      </c>
      <c r="I50" s="92" t="n">
        <f aca="false">I48-I49</f>
        <v>6000</v>
      </c>
      <c r="J50" s="91" t="n">
        <f aca="false">J48-J49</f>
        <v>6000</v>
      </c>
      <c r="K50" s="92" t="n">
        <f aca="false">K48-K49</f>
        <v>6000</v>
      </c>
      <c r="L50" s="91" t="n">
        <f aca="false">L48-L49</f>
        <v>6000</v>
      </c>
      <c r="M50" s="91" t="n">
        <f aca="false">M48-M49</f>
        <v>6000</v>
      </c>
      <c r="N50" s="93" t="n">
        <f aca="false">SUM(E50:M50)</f>
        <v>42000</v>
      </c>
      <c r="Q50" s="90"/>
    </row>
    <row r="51" customFormat="false" ht="12.75" hidden="false" customHeight="true" outlineLevel="0" collapsed="false">
      <c r="B51" s="94" t="n">
        <v>4</v>
      </c>
      <c r="C51" s="95" t="s">
        <v>39</v>
      </c>
      <c r="D51" s="39" t="s">
        <v>9</v>
      </c>
      <c r="E51" s="71" t="n">
        <v>90000</v>
      </c>
      <c r="F51" s="71" t="n">
        <v>90000</v>
      </c>
      <c r="G51" s="71" t="n">
        <v>90000</v>
      </c>
      <c r="H51" s="72" t="n">
        <v>90000</v>
      </c>
      <c r="I51" s="72" t="n">
        <v>90000</v>
      </c>
      <c r="J51" s="71" t="n">
        <v>90000</v>
      </c>
      <c r="K51" s="72" t="n">
        <v>90000</v>
      </c>
      <c r="L51" s="71" t="n">
        <v>90000</v>
      </c>
      <c r="M51" s="71" t="n">
        <v>90000</v>
      </c>
      <c r="N51" s="73" t="n">
        <f aca="false">SUM(E51:M51)</f>
        <v>810000</v>
      </c>
      <c r="Q51" s="90"/>
    </row>
    <row r="52" customFormat="false" ht="12.75" hidden="false" customHeight="false" outlineLevel="0" collapsed="false">
      <c r="B52" s="94"/>
      <c r="C52" s="95"/>
      <c r="D52" s="40" t="s">
        <v>11</v>
      </c>
      <c r="E52" s="74" t="n">
        <v>90000</v>
      </c>
      <c r="F52" s="74" t="n">
        <v>90000</v>
      </c>
      <c r="G52" s="74" t="n">
        <v>90000</v>
      </c>
      <c r="H52" s="74" t="n">
        <v>90000</v>
      </c>
      <c r="I52" s="74" t="n">
        <v>90000</v>
      </c>
      <c r="J52" s="74" t="n">
        <v>90000</v>
      </c>
      <c r="K52" s="74" t="n">
        <v>90000</v>
      </c>
      <c r="L52" s="74" t="n">
        <v>90000</v>
      </c>
      <c r="M52" s="74" t="n">
        <v>90000</v>
      </c>
      <c r="N52" s="75" t="n">
        <f aca="false">SUM(E52:M52)</f>
        <v>810000</v>
      </c>
    </row>
    <row r="53" customFormat="false" ht="13.5" hidden="false" customHeight="false" outlineLevel="0" collapsed="false">
      <c r="B53" s="94"/>
      <c r="C53" s="95"/>
      <c r="D53" s="85" t="s">
        <v>13</v>
      </c>
      <c r="E53" s="92" t="n">
        <f aca="false">E51-E52</f>
        <v>0</v>
      </c>
      <c r="F53" s="91" t="n">
        <f aca="false">F51-F52</f>
        <v>0</v>
      </c>
      <c r="G53" s="92" t="n">
        <f aca="false">G51-G52</f>
        <v>0</v>
      </c>
      <c r="H53" s="91" t="n">
        <f aca="false">H51-H52</f>
        <v>0</v>
      </c>
      <c r="I53" s="92" t="n">
        <f aca="false">I51-I52</f>
        <v>0</v>
      </c>
      <c r="J53" s="91" t="n">
        <f aca="false">J51-J52</f>
        <v>0</v>
      </c>
      <c r="K53" s="92" t="n">
        <f aca="false">K51-K52</f>
        <v>0</v>
      </c>
      <c r="L53" s="91" t="n">
        <f aca="false">L51-L52</f>
        <v>0</v>
      </c>
      <c r="M53" s="92" t="n">
        <f aca="false">M51-M52</f>
        <v>0</v>
      </c>
      <c r="N53" s="93" t="n">
        <f aca="false">SUM(E53:M53)</f>
        <v>0</v>
      </c>
    </row>
    <row r="54" customFormat="false" ht="12.75" hidden="false" customHeight="true" outlineLevel="0" collapsed="false">
      <c r="B54" s="96" t="n">
        <v>5</v>
      </c>
      <c r="C54" s="97" t="s">
        <v>40</v>
      </c>
      <c r="D54" s="98" t="s">
        <v>9</v>
      </c>
      <c r="E54" s="72" t="n">
        <v>1000</v>
      </c>
      <c r="F54" s="71" t="n">
        <v>1000</v>
      </c>
      <c r="G54" s="72" t="n">
        <v>1000</v>
      </c>
      <c r="H54" s="71" t="n">
        <v>1000</v>
      </c>
      <c r="I54" s="72" t="n">
        <v>1000</v>
      </c>
      <c r="J54" s="71" t="n">
        <v>1000</v>
      </c>
      <c r="K54" s="72" t="n">
        <v>1000</v>
      </c>
      <c r="L54" s="71" t="n">
        <v>1000</v>
      </c>
      <c r="M54" s="72" t="n">
        <v>1000</v>
      </c>
      <c r="N54" s="73" t="n">
        <f aca="false">SUM(E54:M54)</f>
        <v>9000</v>
      </c>
    </row>
    <row r="55" customFormat="false" ht="12.75" hidden="false" customHeight="false" outlineLevel="0" collapsed="false">
      <c r="B55" s="96"/>
      <c r="C55" s="97"/>
      <c r="D55" s="40" t="s">
        <v>11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5" t="n">
        <f aca="false">SUM(E55:M55)</f>
        <v>0</v>
      </c>
    </row>
    <row r="56" customFormat="false" ht="13.5" hidden="false" customHeight="false" outlineLevel="0" collapsed="false">
      <c r="B56" s="96"/>
      <c r="C56" s="97"/>
      <c r="D56" s="99" t="s">
        <v>13</v>
      </c>
      <c r="E56" s="100" t="n">
        <f aca="false">E54-E55</f>
        <v>1000</v>
      </c>
      <c r="F56" s="100" t="n">
        <f aca="false">F54-F55</f>
        <v>1000</v>
      </c>
      <c r="G56" s="100" t="n">
        <f aca="false">G54-G55</f>
        <v>1000</v>
      </c>
      <c r="H56" s="100" t="n">
        <f aca="false">H54-H55</f>
        <v>1000</v>
      </c>
      <c r="I56" s="100" t="n">
        <f aca="false">I54-I55</f>
        <v>1000</v>
      </c>
      <c r="J56" s="100" t="n">
        <f aca="false">J54-J55</f>
        <v>1000</v>
      </c>
      <c r="K56" s="100" t="n">
        <f aca="false">K54-K55</f>
        <v>1000</v>
      </c>
      <c r="L56" s="100" t="n">
        <f aca="false">L54-L55</f>
        <v>1000</v>
      </c>
      <c r="M56" s="100" t="n">
        <f aca="false">M54-M55</f>
        <v>1000</v>
      </c>
      <c r="N56" s="101" t="n">
        <f aca="false">SUM(E56:M56)</f>
        <v>9000</v>
      </c>
    </row>
    <row r="57" customFormat="false" ht="3" hidden="false" customHeight="true" outlineLevel="0" collapsed="false">
      <c r="B57" s="102"/>
      <c r="C57" s="103"/>
      <c r="D57" s="104"/>
      <c r="E57" s="105"/>
      <c r="F57" s="106"/>
      <c r="G57" s="106"/>
      <c r="H57" s="106"/>
      <c r="I57" s="106"/>
      <c r="J57" s="105"/>
      <c r="K57" s="106"/>
      <c r="L57" s="106"/>
      <c r="M57" s="106"/>
      <c r="N57" s="105"/>
    </row>
    <row r="58" customFormat="false" ht="14.25" hidden="false" customHeight="true" outlineLevel="0" collapsed="false">
      <c r="A58" s="1"/>
      <c r="B58" s="107" t="s">
        <v>9</v>
      </c>
      <c r="C58" s="108" t="s">
        <v>41</v>
      </c>
      <c r="D58" s="109"/>
      <c r="E58" s="110" t="s">
        <v>42</v>
      </c>
      <c r="F58" s="1"/>
      <c r="G58" s="111"/>
      <c r="H58" s="111"/>
      <c r="I58" s="111"/>
      <c r="J58" s="1"/>
      <c r="K58" s="1"/>
      <c r="L58" s="112"/>
      <c r="M58" s="112"/>
      <c r="N58" s="112"/>
    </row>
    <row r="59" customFormat="false" ht="3" hidden="false" customHeight="true" outlineLevel="0" collapsed="false">
      <c r="A59" s="1"/>
      <c r="B59" s="113"/>
      <c r="C59" s="108"/>
      <c r="D59" s="109"/>
      <c r="E59" s="108"/>
      <c r="F59" s="108"/>
      <c r="G59" s="111"/>
      <c r="H59" s="111"/>
      <c r="I59" s="111"/>
      <c r="J59" s="111"/>
      <c r="K59" s="112"/>
      <c r="L59" s="112"/>
      <c r="M59" s="112"/>
      <c r="N59" s="112"/>
    </row>
    <row r="60" customFormat="false" ht="14.25" hidden="false" customHeight="true" outlineLevel="0" collapsed="false">
      <c r="A60" s="1"/>
      <c r="B60" s="114" t="s">
        <v>11</v>
      </c>
      <c r="C60" s="108" t="s">
        <v>43</v>
      </c>
      <c r="D60" s="109"/>
      <c r="E60" s="115"/>
      <c r="F60" s="116"/>
      <c r="G60" s="116"/>
      <c r="H60" s="116"/>
      <c r="I60" s="116"/>
      <c r="J60" s="116"/>
      <c r="K60" s="117"/>
      <c r="L60" s="117"/>
      <c r="M60" s="117"/>
      <c r="N60" s="117"/>
    </row>
    <row r="61" customFormat="false" ht="3" hidden="false" customHeight="true" outlineLevel="0" collapsed="false">
      <c r="A61" s="1"/>
      <c r="B61" s="117"/>
      <c r="C61" s="108"/>
      <c r="E61" s="1"/>
      <c r="F61" s="1"/>
      <c r="G61" s="118"/>
      <c r="H61" s="118"/>
      <c r="I61" s="118"/>
      <c r="J61" s="118"/>
      <c r="K61" s="118"/>
      <c r="L61" s="118"/>
      <c r="M61" s="118"/>
      <c r="N61" s="119"/>
      <c r="P61" s="120"/>
    </row>
    <row r="62" customFormat="false" ht="12.75" hidden="false" customHeight="false" outlineLevel="0" collapsed="false">
      <c r="A62" s="1"/>
      <c r="B62" s="121" t="s">
        <v>13</v>
      </c>
      <c r="C62" s="108" t="s">
        <v>44</v>
      </c>
      <c r="E62" s="115" t="s">
        <v>45</v>
      </c>
      <c r="F62" s="1"/>
      <c r="G62" s="112"/>
      <c r="H62" s="112"/>
      <c r="I62" s="112"/>
      <c r="J62" s="112"/>
      <c r="K62" s="112"/>
      <c r="L62" s="112"/>
      <c r="M62" s="112"/>
      <c r="N62" s="112"/>
    </row>
    <row r="63" customFormat="false" ht="22.5" hidden="false" customHeight="true" outlineLevel="0" collapsed="false">
      <c r="A63" s="1"/>
      <c r="B63" s="6" t="s">
        <v>46</v>
      </c>
      <c r="C63" s="122" t="s">
        <v>47</v>
      </c>
      <c r="E63" s="1"/>
      <c r="F63" s="1"/>
      <c r="G63" s="123"/>
      <c r="H63" s="123"/>
      <c r="I63" s="123"/>
      <c r="J63" s="123"/>
      <c r="K63" s="123"/>
      <c r="L63" s="123"/>
      <c r="M63" s="123"/>
      <c r="N63" s="124"/>
    </row>
    <row r="64" customFormat="false" ht="12.75" hidden="false" customHeight="false" outlineLevel="0" collapsed="false">
      <c r="G64" s="80"/>
      <c r="H64" s="80"/>
      <c r="I64" s="80"/>
      <c r="J64" s="80"/>
      <c r="K64" s="80"/>
      <c r="L64" s="80"/>
      <c r="M64" s="80"/>
      <c r="N64" s="80"/>
    </row>
    <row r="65" customFormat="false" ht="12.75" hidden="false" customHeight="false" outlineLevel="0" collapsed="false">
      <c r="G65" s="80"/>
      <c r="H65" s="80"/>
      <c r="I65" s="80"/>
      <c r="J65" s="80"/>
      <c r="K65" s="80"/>
      <c r="L65" s="80"/>
      <c r="M65" s="80"/>
      <c r="N65" s="80"/>
    </row>
  </sheetData>
  <mergeCells count="38">
    <mergeCell ref="C1:N1"/>
    <mergeCell ref="B3:B4"/>
    <mergeCell ref="C3:C4"/>
    <mergeCell ref="E3:M3"/>
    <mergeCell ref="N3:N4"/>
    <mergeCell ref="B6:B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C33:C35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B51:B53"/>
    <mergeCell ref="C51:C53"/>
    <mergeCell ref="B54:B56"/>
    <mergeCell ref="C54:C56"/>
  </mergeCells>
  <printOptions headings="false" gridLines="false" gridLinesSet="true" horizontalCentered="true" verticalCentered="false"/>
  <pageMargins left="0.236111111111111" right="0.236111111111111" top="0.62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27:27Z</dcterms:created>
  <dc:creator>wojciechm</dc:creator>
  <dc:description/>
  <dc:language>en-US</dc:language>
  <cp:lastModifiedBy>Malinowski Antoni</cp:lastModifiedBy>
  <cp:lastPrinted>2006-09-01T10:31:27Z</cp:lastPrinted>
  <dcterms:modified xsi:type="dcterms:W3CDTF">2006-09-01T10:46:00Z</dcterms:modified>
  <cp:revision>0</cp:revision>
  <dc:subject/>
  <dc:title/>
</cp:coreProperties>
</file>